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20/01/01</t>
  </si>
  <si>
    <t xml:space="preserve">2020/06/30</t>
  </si>
  <si>
    <t xml:space="preserve">2020/07/17 10:05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20/01/01ean</v>
      </c>
      <c r="E8" s="14" t="s">
        <v>12</v>
      </c>
      <c r="F8" s="14" t="s">
        <v>13</v>
      </c>
      <c r="G8" s="15" t="str">
        <f aca="false">"Saldoa "&amp;$E$2&amp;"ean"</f>
        <v>Saldoa 2020/06/30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4823.5</v>
      </c>
      <c r="E10" s="20" t="n">
        <f aca="false">SUMIF(Datuak!O:O,1,Datuak!H:H)</f>
        <v>67600.05</v>
      </c>
      <c r="F10" s="20" t="n">
        <f aca="false">SUMIF(Datuak!O:O,1,Datuak!I:I)</f>
        <v>60405.01</v>
      </c>
      <c r="G10" s="20" t="n">
        <f aca="false">SUMIF(Datuak!O:O,1,Datuak!J:J)</f>
        <v>22018.54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744.94</v>
      </c>
      <c r="E12" s="20" t="n">
        <f aca="false">SUMIF(Datuak!O:O,3,Datuak!H:H)</f>
        <v>6344.63</v>
      </c>
      <c r="F12" s="20" t="n">
        <f aca="false">SUMIF(Datuak!O:O,3,Datuak!I:I)</f>
        <v>4144.19</v>
      </c>
      <c r="G12" s="20" t="n">
        <f aca="false">SUMIF(Datuak!O:O,3,Datuak!J:J)</f>
        <v>6945.38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42800.21</v>
      </c>
      <c r="E14" s="20" t="n">
        <f aca="false">SUMIF(Datuak!O:O,5,Datuak!H:H)</f>
        <v>0</v>
      </c>
      <c r="F14" s="20" t="n">
        <f aca="false">SUMIF(Datuak!O:O,5,Datuak!I:I)</f>
        <v>42800.21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6231.88</v>
      </c>
      <c r="E16" s="20" t="n">
        <f aca="false">SUMIF(Datuak!O:O,7,Datuak!H:H)</f>
        <v>38550.55</v>
      </c>
      <c r="F16" s="20" t="n">
        <f aca="false">SUMIF(Datuak!O:O,7,Datuak!I:I)</f>
        <v>17473.94</v>
      </c>
      <c r="G16" s="20" t="n">
        <f aca="false">SUMIF(Datuak!O:O,7,Datuak!J:J)</f>
        <v>27308.49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250000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250000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568600.53</v>
      </c>
      <c r="E19" s="26" t="n">
        <f aca="false">SUM(E10:E18)</f>
        <v>112495.23</v>
      </c>
      <c r="F19" s="26" t="n">
        <f aca="false">SUM(F10:F18)</f>
        <v>124823.35</v>
      </c>
      <c r="G19" s="26" t="n">
        <f aca="false">SUM(G10:G18)</f>
        <v>2556272.41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20/01/01ean</v>
      </c>
      <c r="E25" s="14" t="s">
        <v>12</v>
      </c>
      <c r="F25" s="14" t="s">
        <v>13</v>
      </c>
      <c r="G25" s="15" t="str">
        <f aca="false">"Saldoa "&amp;$E$2&amp;"ean"</f>
        <v>Saldoa 2020/06/30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178995.89</v>
      </c>
      <c r="E29" s="20" t="n">
        <f aca="false">SUMIF(Datuak!O:O,11,Datuak!H:H)</f>
        <v>15893.45</v>
      </c>
      <c r="F29" s="20" t="n">
        <f aca="false">SUMIF(Datuak!O:O,11,Datuak!I:I)</f>
        <v>38040.06</v>
      </c>
      <c r="G29" s="20" t="n">
        <f aca="false">-SUMIF(Datuak!O:O,11,Datuak!J:J)</f>
        <v>201142.5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10607.74</v>
      </c>
      <c r="E31" s="20" t="n">
        <f aca="false">SUMIF(Datuak!O:O,13,Datuak!H:H)</f>
        <v>49822.01</v>
      </c>
      <c r="F31" s="20" t="n">
        <f aca="false">SUMIF(Datuak!O:O,13,Datuak!I:I)</f>
        <v>39214.27</v>
      </c>
      <c r="G31" s="20" t="n">
        <f aca="false">-SUMIF(Datuak!O:O,13,Datuak!J:J)</f>
        <v>-0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6695.37</v>
      </c>
      <c r="E32" s="20" t="n">
        <f aca="false">SUMIF(Datuak!O:O,14,Datuak!H:H)</f>
        <v>14340.24</v>
      </c>
      <c r="F32" s="20" t="n">
        <f aca="false">SUMIF(Datuak!O:O,14,Datuak!I:I)</f>
        <v>6333.53</v>
      </c>
      <c r="G32" s="20" t="n">
        <f aca="false">-SUMIF(Datuak!O:O,14,Datuak!J:J)</f>
        <v>8688.66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81600.31</v>
      </c>
      <c r="E33" s="20" t="n">
        <f aca="false">SUMIF(Datuak!O:O,15,Datuak!H:H)</f>
        <v>150636.04</v>
      </c>
      <c r="F33" s="20" t="n">
        <f aca="false">SUMIF(Datuak!O:O,15,Datuak!I:I)</f>
        <v>40103.46</v>
      </c>
      <c r="G33" s="20" t="n">
        <f aca="false">-SUMIF(Datuak!O:O,15,Datuak!J:J)</f>
        <v>-28932.27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24618.98</v>
      </c>
      <c r="E35" s="20" t="n">
        <f aca="false">SUMIF(Datuak!O:O,17,Datuak!H:H)</f>
        <v>392572.88</v>
      </c>
      <c r="F35" s="20" t="n">
        <f aca="false">SUMIF(Datuak!O:O,17,Datuak!I:I)</f>
        <v>379362.2</v>
      </c>
      <c r="G35" s="20" t="n">
        <f aca="false">-SUMIF(Datuak!O:O,17,Datuak!J:J)</f>
        <v>211408.3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52852.42</v>
      </c>
      <c r="E36" s="20" t="n">
        <f aca="false">SUMIF(Datuak!O:O,18,Datuak!H:H)</f>
        <v>785313.16</v>
      </c>
      <c r="F36" s="20" t="n">
        <f aca="false">SUMIF(Datuak!O:O,18,Datuak!I:I)</f>
        <v>785769.56</v>
      </c>
      <c r="G36" s="20" t="n">
        <f aca="false">-SUMIF(Datuak!O:O,18,Datuak!J:J)</f>
        <v>153308.82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323.27</v>
      </c>
      <c r="E37" s="20" t="n">
        <f aca="false">SUMIF(Datuak!O:O,19,Datuak!H:H)</f>
        <v>66866.91</v>
      </c>
      <c r="F37" s="20" t="n">
        <f aca="false">SUMIF(Datuak!O:O,19,Datuak!I:I)</f>
        <v>67600.05</v>
      </c>
      <c r="G37" s="20" t="n">
        <f aca="false">-SUMIF(Datuak!O:O,19,Datuak!J:J)</f>
        <v>4056.41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74178.86</v>
      </c>
      <c r="E42" s="20" t="n">
        <f aca="false">SUMIF(Datuak!O:O,24,Datuak!H:H)</f>
        <v>9931.91</v>
      </c>
      <c r="F42" s="20" t="n">
        <f aca="false">SUMIF(Datuak!O:O,24,Datuak!I:I)</f>
        <v>3612.93</v>
      </c>
      <c r="G42" s="20" t="n">
        <f aca="false">-SUMIF(Datuak!O:O,24,Datuak!J:J)</f>
        <v>67859.88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42872.84</v>
      </c>
      <c r="E44" s="26" t="n">
        <f aca="false">SUM(E27:E43)</f>
        <v>1485376.6</v>
      </c>
      <c r="F44" s="26" t="n">
        <f aca="false">SUM(F27:F43)</f>
        <v>1360036.06</v>
      </c>
      <c r="G44" s="26" t="n">
        <f aca="false">SUM(G27:G43)</f>
        <v>617532.3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20/01/01ean</v>
      </c>
      <c r="E51" s="14" t="s">
        <v>12</v>
      </c>
      <c r="F51" s="14" t="s">
        <v>13</v>
      </c>
      <c r="G51" s="15" t="str">
        <f aca="false">"Saldoa "&amp;$E$2&amp;"ean"</f>
        <v>Saldoa 2020/06/30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9359530.19</v>
      </c>
      <c r="F53" s="20" t="n">
        <f aca="false">SUMIF(Datuak!O:O,26,Datuak!I:I)</f>
        <v>9359530.19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9359530.19</v>
      </c>
      <c r="F55" s="26" t="n">
        <f aca="false">SUM(F53:F54)</f>
        <v>9359530.19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20/01/01ean</v>
      </c>
      <c r="E61" s="14" t="s">
        <v>12</v>
      </c>
      <c r="F61" s="14" t="s">
        <v>13</v>
      </c>
      <c r="G61" s="15" t="str">
        <f aca="false">"Saldoa "&amp;$E$2&amp;"ean"</f>
        <v>Saldoa 2020/06/30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11258495.63</v>
      </c>
      <c r="F63" s="20" t="n">
        <f aca="false">SUMIF(Datuak!O:O,28,Datuak!I:I)</f>
        <v>11258495.63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11258495.63</v>
      </c>
      <c r="F66" s="26" t="n">
        <f aca="false">SUM(F63:F65)</f>
        <v>11258495.63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7070050.52</v>
      </c>
      <c r="H9" s="0" t="n">
        <v>0</v>
      </c>
      <c r="I9" s="0" t="n">
        <v>1913393.96</v>
      </c>
      <c r="J9" s="35" t="n">
        <v>-48983444.48</v>
      </c>
      <c r="K9" s="35" t="n">
        <v>-43600351.79</v>
      </c>
      <c r="L9" s="0" t="n">
        <v>0</v>
      </c>
      <c r="M9" s="0" t="n">
        <v>3469698.73</v>
      </c>
      <c r="N9" s="35" t="n">
        <v>-47070050.52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1913393.96</v>
      </c>
      <c r="H10" s="0" t="n">
        <v>1913393.96</v>
      </c>
      <c r="I10" s="0" t="n">
        <v>0</v>
      </c>
      <c r="J10" s="35" t="n">
        <v>0</v>
      </c>
      <c r="K10" s="35" t="n">
        <v>-3469698.73</v>
      </c>
      <c r="L10" s="0" t="n">
        <v>3469698.73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880267.53</v>
      </c>
      <c r="H11" s="0" t="n">
        <v>0</v>
      </c>
      <c r="I11" s="0" t="n">
        <v>0</v>
      </c>
      <c r="J11" s="35" t="n">
        <v>-880267.53</v>
      </c>
      <c r="K11" s="35" t="n">
        <v>-908755.4</v>
      </c>
      <c r="L11" s="0" t="n">
        <v>0</v>
      </c>
      <c r="M11" s="0" t="n">
        <v>0</v>
      </c>
      <c r="N11" s="35" t="n">
        <v>-908755.4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254110.75</v>
      </c>
      <c r="H12" s="0" t="n">
        <v>0</v>
      </c>
      <c r="I12" s="0" t="n">
        <v>0</v>
      </c>
      <c r="J12" s="35" t="n">
        <v>-1254110.75</v>
      </c>
      <c r="K12" s="35" t="n">
        <v>-1390624.83</v>
      </c>
      <c r="L12" s="0" t="n">
        <v>0</v>
      </c>
      <c r="M12" s="0" t="n">
        <v>0</v>
      </c>
      <c r="N12" s="35" t="n">
        <v>-1390624.83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2311.57</v>
      </c>
      <c r="H13" s="0" t="n">
        <v>0</v>
      </c>
      <c r="I13" s="0" t="n">
        <v>0</v>
      </c>
      <c r="J13" s="35" t="n">
        <v>-2311.57</v>
      </c>
      <c r="K13" s="35" t="n">
        <v>-3507.75</v>
      </c>
      <c r="L13" s="0" t="n">
        <v>0</v>
      </c>
      <c r="M13" s="0" t="n">
        <v>0</v>
      </c>
      <c r="N13" s="35" t="n">
        <v>-3507.75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36628.26</v>
      </c>
      <c r="H14" s="0" t="n">
        <v>0</v>
      </c>
      <c r="I14" s="0" t="n">
        <v>0</v>
      </c>
      <c r="J14" s="35" t="n">
        <v>-36628.26</v>
      </c>
      <c r="K14" s="35" t="n">
        <v>-44957.5</v>
      </c>
      <c r="L14" s="0" t="n">
        <v>0</v>
      </c>
      <c r="M14" s="0" t="n">
        <v>0</v>
      </c>
      <c r="N14" s="35" t="n">
        <v>-44957.5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8459.48</v>
      </c>
      <c r="H15" s="0" t="n">
        <v>0</v>
      </c>
      <c r="I15" s="0" t="n">
        <v>0</v>
      </c>
      <c r="J15" s="35" t="n">
        <v>-8459.48</v>
      </c>
      <c r="K15" s="35" t="n">
        <v>-9856.12</v>
      </c>
      <c r="L15" s="0" t="n">
        <v>0</v>
      </c>
      <c r="M15" s="0" t="n">
        <v>0</v>
      </c>
      <c r="N15" s="35" t="n">
        <v>-9856.12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1793.33</v>
      </c>
      <c r="H16" s="0" t="n">
        <v>0</v>
      </c>
      <c r="I16" s="0" t="n">
        <v>0</v>
      </c>
      <c r="J16" s="35" t="n">
        <v>-31793.33</v>
      </c>
      <c r="K16" s="35" t="n">
        <v>-32553.33</v>
      </c>
      <c r="L16" s="0" t="n">
        <v>0</v>
      </c>
      <c r="M16" s="0" t="n">
        <v>0</v>
      </c>
      <c r="N16" s="35" t="n">
        <v>-3255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0000</v>
      </c>
      <c r="H17" s="0" t="n">
        <v>0</v>
      </c>
      <c r="I17" s="0" t="n">
        <v>0</v>
      </c>
      <c r="J17" s="35" t="n">
        <v>-10000</v>
      </c>
      <c r="K17" s="35" t="n">
        <v>-13000</v>
      </c>
      <c r="L17" s="0" t="n">
        <v>0</v>
      </c>
      <c r="M17" s="0" t="n">
        <v>0</v>
      </c>
      <c r="N17" s="35" t="n">
        <v>-13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2666.67</v>
      </c>
      <c r="H18" s="0" t="n">
        <v>0</v>
      </c>
      <c r="I18" s="0" t="n">
        <v>0</v>
      </c>
      <c r="J18" s="35" t="n">
        <v>-22666.67</v>
      </c>
      <c r="K18" s="35" t="n">
        <v>-26166.67</v>
      </c>
      <c r="L18" s="0" t="n">
        <v>0</v>
      </c>
      <c r="M18" s="0" t="n">
        <v>0</v>
      </c>
      <c r="N18" s="35" t="n">
        <v>-261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143.83</v>
      </c>
      <c r="H19" s="0" t="n">
        <v>0</v>
      </c>
      <c r="I19" s="0" t="n">
        <v>0</v>
      </c>
      <c r="J19" s="35" t="n">
        <v>-3143.83</v>
      </c>
      <c r="K19" s="35" t="n">
        <v>-3440.88</v>
      </c>
      <c r="L19" s="0" t="n">
        <v>0</v>
      </c>
      <c r="M19" s="0" t="n">
        <v>0</v>
      </c>
      <c r="N19" s="35" t="n">
        <v>-3440.88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3267.19</v>
      </c>
      <c r="H20" s="0" t="n">
        <v>0</v>
      </c>
      <c r="I20" s="0" t="n">
        <v>0</v>
      </c>
      <c r="J20" s="35" t="n">
        <v>-23267.19</v>
      </c>
      <c r="K20" s="35" t="n">
        <v>-24185.9</v>
      </c>
      <c r="L20" s="0" t="n">
        <v>0</v>
      </c>
      <c r="M20" s="0" t="n">
        <v>0</v>
      </c>
      <c r="N20" s="35" t="n">
        <v>-24185.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5886.5</v>
      </c>
      <c r="H21" s="0" t="n">
        <v>0</v>
      </c>
      <c r="I21" s="0" t="n">
        <v>0</v>
      </c>
      <c r="J21" s="35" t="n">
        <v>-5886.5</v>
      </c>
      <c r="K21" s="35" t="n">
        <v>-6442.71</v>
      </c>
      <c r="L21" s="0" t="n">
        <v>0</v>
      </c>
      <c r="M21" s="0" t="n">
        <v>0</v>
      </c>
      <c r="N21" s="35" t="n">
        <v>-6442.71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6468.28</v>
      </c>
      <c r="H22" s="0" t="n">
        <v>0</v>
      </c>
      <c r="I22" s="0" t="n">
        <v>0</v>
      </c>
      <c r="J22" s="35" t="n">
        <v>-56468.28</v>
      </c>
      <c r="K22" s="35" t="n">
        <v>-57671.87</v>
      </c>
      <c r="L22" s="0" t="n">
        <v>0</v>
      </c>
      <c r="M22" s="0" t="n">
        <v>0</v>
      </c>
      <c r="N22" s="35" t="n">
        <v>-57671.87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74742.6</v>
      </c>
      <c r="H23" s="0" t="n">
        <v>0</v>
      </c>
      <c r="I23" s="0" t="n">
        <v>0</v>
      </c>
      <c r="J23" s="35" t="n">
        <v>-174742.6</v>
      </c>
      <c r="K23" s="35" t="n">
        <v>-182987.07</v>
      </c>
      <c r="L23" s="0" t="n">
        <v>0</v>
      </c>
      <c r="M23" s="0" t="n">
        <v>0</v>
      </c>
      <c r="N23" s="35" t="n">
        <v>-182987.07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664100</v>
      </c>
      <c r="H35" s="0" t="n">
        <v>0</v>
      </c>
      <c r="I35" s="0" t="n">
        <v>0</v>
      </c>
      <c r="J35" s="35" t="n">
        <v>-664100</v>
      </c>
      <c r="K35" s="35" t="n">
        <v>-939431.95</v>
      </c>
      <c r="L35" s="0" t="n">
        <v>0</v>
      </c>
      <c r="M35" s="0" t="n">
        <v>0</v>
      </c>
      <c r="N35" s="35" t="n">
        <v>-939431.95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178995.89</v>
      </c>
      <c r="H41" s="0" t="n">
        <v>15893.45</v>
      </c>
      <c r="I41" s="0" t="n">
        <v>38040.06</v>
      </c>
      <c r="J41" s="35" t="n">
        <v>-201142.5</v>
      </c>
      <c r="K41" s="35" t="n">
        <v>-224435.86</v>
      </c>
      <c r="L41" s="0" t="n">
        <v>85959.62</v>
      </c>
      <c r="M41" s="0" t="n">
        <v>11525.07</v>
      </c>
      <c r="N41" s="35" t="n">
        <v>-150001.31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13007.5</v>
      </c>
      <c r="I44" s="0" t="n">
        <v>0</v>
      </c>
      <c r="J44" s="35" t="n">
        <v>13007.5</v>
      </c>
      <c r="K44" s="35" t="n">
        <v>0</v>
      </c>
      <c r="L44" s="0" t="n">
        <v>6041.55</v>
      </c>
      <c r="M44" s="0" t="n">
        <v>0</v>
      </c>
      <c r="N44" s="35" t="n">
        <v>6041.55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0</v>
      </c>
      <c r="I51" s="0" t="n">
        <v>0</v>
      </c>
      <c r="J51" s="35" t="n">
        <v>40881082.72</v>
      </c>
      <c r="K51" s="35" t="n">
        <v>40881082.72</v>
      </c>
      <c r="L51" s="0" t="n">
        <v>0</v>
      </c>
      <c r="M51" s="0" t="n">
        <v>0</v>
      </c>
      <c r="N51" s="35" t="n">
        <v>40881082.72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576023.16</v>
      </c>
      <c r="H52" s="0" t="n">
        <v>528229.66</v>
      </c>
      <c r="I52" s="0" t="n">
        <v>0</v>
      </c>
      <c r="J52" s="35" t="n">
        <v>40104252.82</v>
      </c>
      <c r="K52" s="35" t="n">
        <v>39402841.48</v>
      </c>
      <c r="L52" s="0" t="n">
        <v>86987.08</v>
      </c>
      <c r="M52" s="0" t="n">
        <v>0</v>
      </c>
      <c r="N52" s="35" t="n">
        <v>39489828.56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851519.02</v>
      </c>
      <c r="H53" s="0" t="n">
        <v>504878.91</v>
      </c>
      <c r="I53" s="0" t="n">
        <v>0</v>
      </c>
      <c r="J53" s="35" t="n">
        <v>48356397.93</v>
      </c>
      <c r="K53" s="35" t="n">
        <v>47667049.1</v>
      </c>
      <c r="L53" s="0" t="n">
        <v>884632.58</v>
      </c>
      <c r="M53" s="0" t="n">
        <v>0</v>
      </c>
      <c r="N53" s="35" t="n">
        <v>48551681.68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1662.8</v>
      </c>
      <c r="I55" s="0" t="n">
        <v>0</v>
      </c>
      <c r="J55" s="35" t="n">
        <v>218992.41</v>
      </c>
      <c r="K55" s="35" t="n">
        <v>217329.61</v>
      </c>
      <c r="L55" s="0" t="n">
        <v>28950</v>
      </c>
      <c r="M55" s="0" t="n">
        <v>0</v>
      </c>
      <c r="N55" s="35" t="n">
        <v>246279.6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913495.31</v>
      </c>
      <c r="H56" s="0" t="n">
        <v>95885.41</v>
      </c>
      <c r="I56" s="0" t="n">
        <v>0</v>
      </c>
      <c r="J56" s="35" t="n">
        <v>3009380.72</v>
      </c>
      <c r="K56" s="35" t="n">
        <v>2680783.65</v>
      </c>
      <c r="L56" s="0" t="n">
        <v>17267.68</v>
      </c>
      <c r="M56" s="0" t="n">
        <v>0</v>
      </c>
      <c r="N56" s="35" t="n">
        <v>2698051.33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711026.98</v>
      </c>
      <c r="H57" s="0" t="n">
        <v>6948.33</v>
      </c>
      <c r="I57" s="0" t="n">
        <v>0</v>
      </c>
      <c r="J57" s="35" t="n">
        <v>717975.31</v>
      </c>
      <c r="K57" s="35" t="n">
        <v>697480.72</v>
      </c>
      <c r="L57" s="0" t="n">
        <v>9766.28</v>
      </c>
      <c r="M57" s="0" t="n">
        <v>0</v>
      </c>
      <c r="N57" s="35" t="n">
        <v>707247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70064.18</v>
      </c>
      <c r="H58" s="0" t="n">
        <v>12583.42</v>
      </c>
      <c r="I58" s="0" t="n">
        <v>0</v>
      </c>
      <c r="J58" s="35" t="n">
        <v>282647.6</v>
      </c>
      <c r="K58" s="35" t="n">
        <v>265301.45</v>
      </c>
      <c r="L58" s="0" t="n">
        <v>2583.6</v>
      </c>
      <c r="M58" s="0" t="n">
        <v>0</v>
      </c>
      <c r="N58" s="35" t="n">
        <v>267885.05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90865.65</v>
      </c>
      <c r="H59" s="0" t="n">
        <v>261276.69</v>
      </c>
      <c r="I59" s="0" t="n">
        <v>0</v>
      </c>
      <c r="J59" s="35" t="n">
        <v>552142.34</v>
      </c>
      <c r="K59" s="35" t="n">
        <v>247575.65</v>
      </c>
      <c r="L59" s="0" t="n">
        <v>14900</v>
      </c>
      <c r="M59" s="0" t="n">
        <v>0</v>
      </c>
      <c r="N59" s="35" t="n">
        <v>26247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16110.12</v>
      </c>
      <c r="I60" s="0" t="n">
        <v>0</v>
      </c>
      <c r="J60" s="35" t="n">
        <v>713595.38</v>
      </c>
      <c r="K60" s="35" t="n">
        <v>697485.26</v>
      </c>
      <c r="L60" s="0" t="n">
        <v>10643.01</v>
      </c>
      <c r="M60" s="0" t="n">
        <v>0</v>
      </c>
      <c r="N60" s="35" t="n">
        <v>708128.27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0</v>
      </c>
      <c r="L65" s="0" t="n">
        <v>0</v>
      </c>
      <c r="M65" s="0" t="n">
        <v>0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461692.65</v>
      </c>
      <c r="H66" s="0" t="n">
        <v>0</v>
      </c>
      <c r="I66" s="0" t="n">
        <v>0</v>
      </c>
      <c r="J66" s="35" t="n">
        <v>461692.65</v>
      </c>
      <c r="K66" s="35" t="n">
        <v>63347.15</v>
      </c>
      <c r="L66" s="0" t="n">
        <v>0</v>
      </c>
      <c r="M66" s="0" t="n">
        <v>0</v>
      </c>
      <c r="N66" s="35" t="n">
        <v>63347.15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52329.14</v>
      </c>
      <c r="H67" s="0" t="n">
        <v>0</v>
      </c>
      <c r="I67" s="0" t="n">
        <v>0</v>
      </c>
      <c r="J67" s="35" t="n">
        <v>152329.14</v>
      </c>
      <c r="K67" s="35" t="n">
        <v>174484.11</v>
      </c>
      <c r="L67" s="0" t="n">
        <v>0</v>
      </c>
      <c r="M67" s="0" t="n">
        <v>0</v>
      </c>
      <c r="N67" s="35" t="n">
        <v>174484.11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325678.9</v>
      </c>
      <c r="I76" s="0" t="n">
        <v>0</v>
      </c>
      <c r="J76" s="35" t="n">
        <v>716162.8</v>
      </c>
      <c r="K76" s="35" t="n">
        <v>390483.9</v>
      </c>
      <c r="L76" s="0" t="n">
        <v>179737.05</v>
      </c>
      <c r="M76" s="0" t="n">
        <v>0</v>
      </c>
      <c r="N76" s="35" t="n">
        <v>570220.95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12360</v>
      </c>
      <c r="H97" s="0" t="n">
        <v>4000</v>
      </c>
      <c r="I97" s="0" t="n">
        <v>0</v>
      </c>
      <c r="J97" s="35" t="n">
        <v>16360</v>
      </c>
      <c r="K97" s="35" t="n">
        <v>9340</v>
      </c>
      <c r="L97" s="0" t="n">
        <v>10800</v>
      </c>
      <c r="M97" s="0" t="n">
        <v>0</v>
      </c>
      <c r="N97" s="35" t="n">
        <v>2014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7863.64</v>
      </c>
      <c r="H107" s="0" t="n">
        <v>0</v>
      </c>
      <c r="I107" s="0" t="n">
        <v>0</v>
      </c>
      <c r="J107" s="35" t="n">
        <v>-17863.64</v>
      </c>
      <c r="K107" s="35" t="n">
        <v>-13490.3</v>
      </c>
      <c r="L107" s="0" t="n">
        <v>0</v>
      </c>
      <c r="M107" s="0" t="n">
        <v>0</v>
      </c>
      <c r="N107" s="35" t="n">
        <v>-13490.3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8008424.27</v>
      </c>
      <c r="H111" s="0" t="n">
        <v>0</v>
      </c>
      <c r="I111" s="0" t="n">
        <v>0</v>
      </c>
      <c r="J111" s="35" t="n">
        <v>-18008424.27</v>
      </c>
      <c r="K111" s="35" t="n">
        <v>-17342561.45</v>
      </c>
      <c r="L111" s="0" t="n">
        <v>0</v>
      </c>
      <c r="M111" s="0" t="n">
        <v>0</v>
      </c>
      <c r="N111" s="35" t="n">
        <v>-17342561.45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704482.91</v>
      </c>
      <c r="H112" s="0" t="n">
        <v>0</v>
      </c>
      <c r="I112" s="0" t="n">
        <v>0</v>
      </c>
      <c r="J112" s="35" t="n">
        <v>-22704482.91</v>
      </c>
      <c r="K112" s="35" t="n">
        <v>-22520690.52</v>
      </c>
      <c r="L112" s="0" t="n">
        <v>0</v>
      </c>
      <c r="M112" s="0" t="n">
        <v>0</v>
      </c>
      <c r="N112" s="35" t="n">
        <v>-22520690.52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935.85</v>
      </c>
      <c r="L113" s="0" t="n">
        <v>0</v>
      </c>
      <c r="M113" s="0" t="n">
        <v>0</v>
      </c>
      <c r="N113" s="35" t="n">
        <v>-342935.85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62013.14</v>
      </c>
      <c r="H114" s="0" t="n">
        <v>0</v>
      </c>
      <c r="I114" s="0" t="n">
        <v>0</v>
      </c>
      <c r="J114" s="35" t="n">
        <v>-162013.14</v>
      </c>
      <c r="K114" s="35" t="n">
        <v>-158532.42</v>
      </c>
      <c r="L114" s="0" t="n">
        <v>0</v>
      </c>
      <c r="M114" s="0" t="n">
        <v>0</v>
      </c>
      <c r="N114" s="35" t="n">
        <v>-158532.42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75833.3</v>
      </c>
      <c r="L115" s="0" t="n">
        <v>0</v>
      </c>
      <c r="M115" s="0" t="n">
        <v>0</v>
      </c>
      <c r="N115" s="35" t="n">
        <v>-2575833.3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8629.67</v>
      </c>
      <c r="H116" s="0" t="n">
        <v>0</v>
      </c>
      <c r="I116" s="0" t="n">
        <v>0</v>
      </c>
      <c r="J116" s="35" t="n">
        <v>-658629.67</v>
      </c>
      <c r="K116" s="35" t="n">
        <v>-657855.53</v>
      </c>
      <c r="L116" s="0" t="n">
        <v>0</v>
      </c>
      <c r="M116" s="0" t="n">
        <v>0</v>
      </c>
      <c r="N116" s="35" t="n">
        <v>-657855.53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209905.1</v>
      </c>
      <c r="H117" s="0" t="n">
        <v>0</v>
      </c>
      <c r="I117" s="0" t="n">
        <v>0</v>
      </c>
      <c r="J117" s="35" t="n">
        <v>-209905.1</v>
      </c>
      <c r="K117" s="35" t="n">
        <v>-182134.12</v>
      </c>
      <c r="L117" s="0" t="n">
        <v>0</v>
      </c>
      <c r="M117" s="0" t="n">
        <v>0</v>
      </c>
      <c r="N117" s="35" t="n">
        <v>-182134.1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91061.7</v>
      </c>
      <c r="H118" s="0" t="n">
        <v>0</v>
      </c>
      <c r="I118" s="0" t="n">
        <v>0</v>
      </c>
      <c r="J118" s="35" t="n">
        <v>-191061.7</v>
      </c>
      <c r="K118" s="35" t="n">
        <v>-186255.45</v>
      </c>
      <c r="L118" s="0" t="n">
        <v>0</v>
      </c>
      <c r="M118" s="0" t="n">
        <v>0</v>
      </c>
      <c r="N118" s="35" t="n">
        <v>-186255.45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303362.83</v>
      </c>
      <c r="L119" s="0" t="n">
        <v>0</v>
      </c>
      <c r="M119" s="0" t="n">
        <v>0</v>
      </c>
      <c r="N119" s="35" t="n">
        <v>-303362.83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6195743.61</v>
      </c>
      <c r="I127" s="0" t="n">
        <v>6199656.72</v>
      </c>
      <c r="J127" s="35" t="n">
        <v>-3913.11</v>
      </c>
      <c r="K127" s="35" t="n">
        <v>0</v>
      </c>
      <c r="L127" s="0" t="n">
        <v>5962865.59</v>
      </c>
      <c r="M127" s="0" t="n">
        <v>6008629.08</v>
      </c>
      <c r="N127" s="35" t="n">
        <v>-45763.49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4000</v>
      </c>
      <c r="I128" s="0" t="n">
        <v>4000</v>
      </c>
      <c r="J128" s="35" t="n">
        <v>0</v>
      </c>
      <c r="K128" s="35" t="n">
        <v>0</v>
      </c>
      <c r="L128" s="0" t="n">
        <v>10800</v>
      </c>
      <c r="M128" s="0" t="n">
        <v>1080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1929839.29</v>
      </c>
      <c r="I130" s="0" t="n">
        <v>1929839.29</v>
      </c>
      <c r="J130" s="35" t="n">
        <v>0</v>
      </c>
      <c r="K130" s="35" t="n">
        <v>0</v>
      </c>
      <c r="L130" s="0" t="n">
        <v>1526161.84</v>
      </c>
      <c r="M130" s="0" t="n">
        <v>1526161.84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674678.61</v>
      </c>
      <c r="H131" s="0" t="n">
        <v>674678.61</v>
      </c>
      <c r="I131" s="0" t="n">
        <v>0</v>
      </c>
      <c r="J131" s="35" t="n">
        <v>0</v>
      </c>
      <c r="K131" s="35" t="n">
        <v>-480482.76</v>
      </c>
      <c r="L131" s="0" t="n">
        <v>480482.76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20685.76</v>
      </c>
      <c r="H134" s="0" t="n">
        <v>20685.76</v>
      </c>
      <c r="I134" s="0" t="n">
        <v>0</v>
      </c>
      <c r="J134" s="35" t="n">
        <v>0</v>
      </c>
      <c r="K134" s="35" t="n">
        <v>-88718.58</v>
      </c>
      <c r="L134" s="0" t="n">
        <v>88718.58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10607.74</v>
      </c>
      <c r="H135" s="0" t="n">
        <v>49822.01</v>
      </c>
      <c r="I135" s="0" t="n">
        <v>39214.27</v>
      </c>
      <c r="J135" s="35" t="n">
        <v>0</v>
      </c>
      <c r="K135" s="35" t="n">
        <v>-9651.41</v>
      </c>
      <c r="L135" s="0" t="n">
        <v>64065.54</v>
      </c>
      <c r="M135" s="0" t="n">
        <v>54414.13</v>
      </c>
      <c r="N135" s="35" t="n">
        <v>0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6695.37</v>
      </c>
      <c r="H141" s="0" t="n">
        <v>14340.24</v>
      </c>
      <c r="I141" s="0" t="n">
        <v>6333.53</v>
      </c>
      <c r="J141" s="35" t="n">
        <v>-8688.66</v>
      </c>
      <c r="K141" s="35" t="n">
        <v>-12681.61</v>
      </c>
      <c r="L141" s="0" t="n">
        <v>10391.88</v>
      </c>
      <c r="M141" s="0" t="n">
        <v>10548.49</v>
      </c>
      <c r="N141" s="35" t="n">
        <v>-12838.22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36866.07</v>
      </c>
      <c r="H143" s="0" t="n">
        <v>103697.09</v>
      </c>
      <c r="I143" s="0" t="n">
        <v>68203.7</v>
      </c>
      <c r="J143" s="35" t="n">
        <v>-1372.68</v>
      </c>
      <c r="K143" s="35" t="n">
        <v>-942.43</v>
      </c>
      <c r="L143" s="0" t="n">
        <v>42843.25</v>
      </c>
      <c r="M143" s="0" t="n">
        <v>42563.11</v>
      </c>
      <c r="N143" s="35" t="n">
        <v>-662.29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81600.31</v>
      </c>
      <c r="H147" s="0" t="n">
        <v>122048.1</v>
      </c>
      <c r="I147" s="0" t="n">
        <v>11515.52</v>
      </c>
      <c r="J147" s="35" t="n">
        <v>28932.27</v>
      </c>
      <c r="K147" s="35" t="n">
        <v>-113364.01</v>
      </c>
      <c r="L147" s="0" t="n">
        <v>91293.17</v>
      </c>
      <c r="M147" s="0" t="n">
        <v>6746.8</v>
      </c>
      <c r="N147" s="35" t="n">
        <v>-28817.64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28587.94</v>
      </c>
      <c r="I148" s="0" t="n">
        <v>28587.94</v>
      </c>
      <c r="J148" s="35" t="n">
        <v>0</v>
      </c>
      <c r="K148" s="35" t="n">
        <v>0</v>
      </c>
      <c r="L148" s="0" t="n">
        <v>39786.75</v>
      </c>
      <c r="M148" s="0" t="n">
        <v>39786.75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0</v>
      </c>
      <c r="H149" s="0" t="n">
        <v>0</v>
      </c>
      <c r="I149" s="0" t="n">
        <v>0</v>
      </c>
      <c r="J149" s="35" t="n">
        <v>0</v>
      </c>
      <c r="K149" s="35" t="n">
        <v>-3256.2</v>
      </c>
      <c r="L149" s="0" t="n">
        <v>3256.2</v>
      </c>
      <c r="M149" s="0" t="n">
        <v>0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6696208.59</v>
      </c>
      <c r="I151" s="0" t="n">
        <v>5512486.15</v>
      </c>
      <c r="J151" s="35" t="n">
        <v>1183722.44</v>
      </c>
      <c r="K151" s="35" t="n">
        <v>0</v>
      </c>
      <c r="L151" s="0" t="n">
        <v>10423871.35</v>
      </c>
      <c r="M151" s="0" t="n">
        <v>8964186.85</v>
      </c>
      <c r="N151" s="35" t="n">
        <v>1459684.5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4361.2</v>
      </c>
      <c r="I154" s="0" t="n">
        <v>961.2</v>
      </c>
      <c r="J154" s="35" t="n">
        <v>3400</v>
      </c>
      <c r="K154" s="35" t="n">
        <v>0</v>
      </c>
      <c r="L154" s="0" t="n">
        <v>11253.04</v>
      </c>
      <c r="M154" s="0" t="n">
        <v>453.04</v>
      </c>
      <c r="N154" s="35" t="n">
        <v>1080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26761.73</v>
      </c>
      <c r="H155" s="0" t="n">
        <v>1467.92</v>
      </c>
      <c r="I155" s="0" t="n">
        <v>1490491.02</v>
      </c>
      <c r="J155" s="35" t="n">
        <v>3237738.63</v>
      </c>
      <c r="K155" s="35" t="n">
        <v>4706713.75</v>
      </c>
      <c r="L155" s="0" t="n">
        <v>80.46</v>
      </c>
      <c r="M155" s="0" t="n">
        <v>1643297.98</v>
      </c>
      <c r="N155" s="35" t="n">
        <v>3063496.23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259552.06</v>
      </c>
      <c r="H158" s="0" t="n">
        <v>0</v>
      </c>
      <c r="I158" s="0" t="n">
        <v>5640</v>
      </c>
      <c r="J158" s="35" t="n">
        <v>253912.06</v>
      </c>
      <c r="K158" s="35" t="n">
        <v>524784.73</v>
      </c>
      <c r="L158" s="0" t="n">
        <v>0</v>
      </c>
      <c r="M158" s="0" t="n">
        <v>350285.53</v>
      </c>
      <c r="N158" s="35" t="n">
        <v>174499.2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86067.11</v>
      </c>
      <c r="J159" s="35" t="n">
        <v>-86067.11</v>
      </c>
      <c r="K159" s="35" t="n">
        <v>0</v>
      </c>
      <c r="L159" s="0" t="n">
        <v>0</v>
      </c>
      <c r="M159" s="0" t="n">
        <v>560.05</v>
      </c>
      <c r="N159" s="35" t="n">
        <v>-560.05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103697.09</v>
      </c>
      <c r="J167" s="35" t="n">
        <v>-103697.09</v>
      </c>
      <c r="K167" s="35" t="n">
        <v>0</v>
      </c>
      <c r="L167" s="0" t="n">
        <v>0</v>
      </c>
      <c r="M167" s="0" t="n">
        <v>42843.25</v>
      </c>
      <c r="N167" s="35" t="n">
        <v>-42843.25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34108.34</v>
      </c>
      <c r="J168" s="35" t="n">
        <v>-34108.34</v>
      </c>
      <c r="K168" s="35" t="n">
        <v>0</v>
      </c>
      <c r="L168" s="0" t="n">
        <v>0</v>
      </c>
      <c r="M168" s="0" t="n">
        <v>84458.93</v>
      </c>
      <c r="N168" s="35" t="n">
        <v>-84458.93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103697.09</v>
      </c>
      <c r="I176" s="0" t="n">
        <v>0</v>
      </c>
      <c r="J176" s="35" t="n">
        <v>103697.09</v>
      </c>
      <c r="K176" s="35" t="n">
        <v>0</v>
      </c>
      <c r="L176" s="0" t="n">
        <v>42843.25</v>
      </c>
      <c r="M176" s="0" t="n">
        <v>0</v>
      </c>
      <c r="N176" s="35" t="n">
        <v>42843.25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4823.5</v>
      </c>
      <c r="H197" s="0" t="n">
        <v>67600.05</v>
      </c>
      <c r="I197" s="0" t="n">
        <v>60405.01</v>
      </c>
      <c r="J197" s="35" t="n">
        <v>22018.54</v>
      </c>
      <c r="K197" s="35" t="n">
        <v>16511.5</v>
      </c>
      <c r="L197" s="0" t="n">
        <v>125716.44</v>
      </c>
      <c r="M197" s="0" t="n">
        <v>74784.34</v>
      </c>
      <c r="N197" s="35" t="n">
        <v>67443.6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744.94</v>
      </c>
      <c r="H207" s="0" t="n">
        <v>6344.63</v>
      </c>
      <c r="I207" s="0" t="n">
        <v>4144.19</v>
      </c>
      <c r="J207" s="35" t="n">
        <v>6945.38</v>
      </c>
      <c r="K207" s="35" t="n">
        <v>4643.2</v>
      </c>
      <c r="L207" s="0" t="n">
        <v>10564.39</v>
      </c>
      <c r="M207" s="0" t="n">
        <v>4525.66</v>
      </c>
      <c r="N207" s="35" t="n">
        <v>10681.93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42800.21</v>
      </c>
      <c r="H209" s="0" t="n">
        <v>0</v>
      </c>
      <c r="I209" s="0" t="n">
        <v>42800.21</v>
      </c>
      <c r="J209" s="35" t="n">
        <v>0</v>
      </c>
      <c r="K209" s="35" t="n">
        <v>0</v>
      </c>
      <c r="L209" s="0" t="n">
        <v>0</v>
      </c>
      <c r="M209" s="0" t="n">
        <v>0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6231.88</v>
      </c>
      <c r="H213" s="0" t="n">
        <v>38550.55</v>
      </c>
      <c r="I213" s="0" t="n">
        <v>17473.94</v>
      </c>
      <c r="J213" s="35" t="n">
        <v>27308.49</v>
      </c>
      <c r="K213" s="35" t="n">
        <v>7201.2</v>
      </c>
      <c r="L213" s="0" t="n">
        <v>52819.36</v>
      </c>
      <c r="M213" s="0" t="n">
        <v>60020.56</v>
      </c>
      <c r="N213" s="35" t="n">
        <v>0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0</v>
      </c>
      <c r="H214" s="0" t="n">
        <v>5929.04</v>
      </c>
      <c r="I214" s="0" t="n">
        <v>5929.04</v>
      </c>
      <c r="J214" s="35" t="n">
        <v>0</v>
      </c>
      <c r="K214" s="35" t="n">
        <v>-11781.96</v>
      </c>
      <c r="L214" s="0" t="n">
        <v>52329.88</v>
      </c>
      <c r="M214" s="0" t="n">
        <v>67226.22</v>
      </c>
      <c r="N214" s="35" t="n">
        <v>-26678.3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220929.96</v>
      </c>
      <c r="H215" s="0" t="n">
        <v>380106.89</v>
      </c>
      <c r="I215" s="0" t="n">
        <v>366818.97</v>
      </c>
      <c r="J215" s="35" t="n">
        <v>-207642.04</v>
      </c>
      <c r="K215" s="35" t="n">
        <v>-195671.19</v>
      </c>
      <c r="L215" s="0" t="n">
        <v>341501.01</v>
      </c>
      <c r="M215" s="0" t="n">
        <v>335492.48</v>
      </c>
      <c r="N215" s="35" t="n">
        <v>-189662.66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3689.02</v>
      </c>
      <c r="H216" s="0" t="n">
        <v>6536.95</v>
      </c>
      <c r="I216" s="0" t="n">
        <v>4695.33</v>
      </c>
      <c r="J216" s="35" t="n">
        <v>-1847.4</v>
      </c>
      <c r="K216" s="35" t="n">
        <v>-5449.8</v>
      </c>
      <c r="L216" s="0" t="n">
        <v>9428.65</v>
      </c>
      <c r="M216" s="0" t="n">
        <v>6283.08</v>
      </c>
      <c r="N216" s="35" t="n">
        <v>-2304.23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0</v>
      </c>
      <c r="H217" s="0" t="n">
        <v>0</v>
      </c>
      <c r="I217" s="0" t="n">
        <v>1918.86</v>
      </c>
      <c r="J217" s="35" t="n">
        <v>-1918.86</v>
      </c>
      <c r="K217" s="35" t="n">
        <v>-977.36</v>
      </c>
      <c r="L217" s="0" t="n">
        <v>977.36</v>
      </c>
      <c r="M217" s="0" t="n">
        <v>1928.5</v>
      </c>
      <c r="N217" s="35" t="n">
        <v>-1928.5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7884.62</v>
      </c>
      <c r="H219" s="0" t="n">
        <v>699871.94</v>
      </c>
      <c r="I219" s="0" t="n">
        <v>701255.58</v>
      </c>
      <c r="J219" s="35" t="n">
        <v>-129268.26</v>
      </c>
      <c r="K219" s="35" t="n">
        <v>-121887.16</v>
      </c>
      <c r="L219" s="0" t="n">
        <v>659007.75</v>
      </c>
      <c r="M219" s="0" t="n">
        <v>656633.99</v>
      </c>
      <c r="N219" s="35" t="n">
        <v>-119513.4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4967.8</v>
      </c>
      <c r="H221" s="0" t="n">
        <v>85441.22</v>
      </c>
      <c r="I221" s="0" t="n">
        <v>84513.98</v>
      </c>
      <c r="J221" s="35" t="n">
        <v>-24040.56</v>
      </c>
      <c r="K221" s="35" t="n">
        <v>-22846.84</v>
      </c>
      <c r="L221" s="0" t="n">
        <v>82278.17</v>
      </c>
      <c r="M221" s="0" t="n">
        <v>83166.61</v>
      </c>
      <c r="N221" s="35" t="n">
        <v>-23735.28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323.27</v>
      </c>
      <c r="H223" s="0" t="n">
        <v>66866.91</v>
      </c>
      <c r="I223" s="0" t="n">
        <v>67600.05</v>
      </c>
      <c r="J223" s="35" t="n">
        <v>-4056.41</v>
      </c>
      <c r="K223" s="35" t="n">
        <v>-3125.11</v>
      </c>
      <c r="L223" s="0" t="n">
        <v>128841.55</v>
      </c>
      <c r="M223" s="0" t="n">
        <v>125716.44</v>
      </c>
      <c r="N223" s="35" t="n">
        <v>0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0</v>
      </c>
      <c r="M224" s="0" t="n">
        <v>0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2936925.11</v>
      </c>
      <c r="H227" s="0" t="n">
        <v>0</v>
      </c>
      <c r="I227" s="0" t="n">
        <v>0</v>
      </c>
      <c r="J227" s="35" t="n">
        <v>-2936925.11</v>
      </c>
      <c r="K227" s="35" t="n">
        <v>-3041380.73</v>
      </c>
      <c r="L227" s="0" t="n">
        <v>0</v>
      </c>
      <c r="M227" s="0" t="n">
        <v>0</v>
      </c>
      <c r="N227" s="35" t="n">
        <v>-3041380.73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275331.95</v>
      </c>
      <c r="H233" s="0" t="n">
        <v>157511.95</v>
      </c>
      <c r="I233" s="0" t="n">
        <v>0</v>
      </c>
      <c r="J233" s="35" t="n">
        <v>-117820</v>
      </c>
      <c r="K233" s="35" t="n">
        <v>-472563.21</v>
      </c>
      <c r="L233" s="0" t="n">
        <v>275359.2</v>
      </c>
      <c r="M233" s="0" t="n">
        <v>0</v>
      </c>
      <c r="N233" s="35" t="n">
        <v>-197204.01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12360</v>
      </c>
      <c r="H256" s="0" t="n">
        <v>0</v>
      </c>
      <c r="I256" s="0" t="n">
        <v>4000</v>
      </c>
      <c r="J256" s="35" t="n">
        <v>-16360</v>
      </c>
      <c r="K256" s="35" t="n">
        <v>-9340</v>
      </c>
      <c r="L256" s="0" t="n">
        <v>0</v>
      </c>
      <c r="M256" s="0" t="n">
        <v>10800</v>
      </c>
      <c r="N256" s="35" t="n">
        <v>-2014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2500000</v>
      </c>
      <c r="H260" s="0" t="n">
        <v>0</v>
      </c>
      <c r="I260" s="0" t="n">
        <v>0</v>
      </c>
      <c r="J260" s="35" t="n">
        <v>250000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2288001.44</v>
      </c>
      <c r="I270" s="0" t="n">
        <v>2288001.44</v>
      </c>
      <c r="J270" s="35" t="n">
        <v>0</v>
      </c>
      <c r="K270" s="35" t="n">
        <v>0</v>
      </c>
      <c r="L270" s="0" t="n">
        <v>5117595.5</v>
      </c>
      <c r="M270" s="0" t="n">
        <v>5117595.5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2299605.5</v>
      </c>
      <c r="I272" s="0" t="n">
        <v>2299605.5</v>
      </c>
      <c r="J272" s="35" t="n">
        <v>0</v>
      </c>
      <c r="K272" s="35" t="n">
        <v>0</v>
      </c>
      <c r="L272" s="0" t="n">
        <v>5114513.55</v>
      </c>
      <c r="M272" s="0" t="n">
        <v>5114513.55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4771923.25</v>
      </c>
      <c r="I277" s="0" t="n">
        <v>4771923.25</v>
      </c>
      <c r="J277" s="35" t="n">
        <v>0</v>
      </c>
      <c r="K277" s="35" t="n">
        <v>0</v>
      </c>
      <c r="L277" s="0" t="n">
        <v>5831692.77</v>
      </c>
      <c r="M277" s="0" t="n">
        <v>5831692.77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1624444.54</v>
      </c>
      <c r="I280" s="0" t="n">
        <v>1624444.54</v>
      </c>
      <c r="J280" s="35" t="n">
        <v>0</v>
      </c>
      <c r="K280" s="35" t="n">
        <v>0</v>
      </c>
      <c r="L280" s="0" t="n">
        <v>1530715.67</v>
      </c>
      <c r="M280" s="0" t="n">
        <v>1530715.67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5531240.78</v>
      </c>
      <c r="I281" s="0" t="n">
        <v>5531240.78</v>
      </c>
      <c r="J281" s="35" t="n">
        <v>0</v>
      </c>
      <c r="K281" s="35" t="n">
        <v>0</v>
      </c>
      <c r="L281" s="0" t="n">
        <v>5179659.16</v>
      </c>
      <c r="M281" s="0" t="n">
        <v>5179659.16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1943990.65</v>
      </c>
      <c r="I282" s="0" t="n">
        <v>1943990.65</v>
      </c>
      <c r="J282" s="35" t="n">
        <v>0</v>
      </c>
      <c r="K282" s="35" t="n">
        <v>0</v>
      </c>
      <c r="L282" s="0" t="n">
        <v>1595914.41</v>
      </c>
      <c r="M282" s="0" t="n">
        <v>1595914.41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2158819.66</v>
      </c>
      <c r="I283" s="0" t="n">
        <v>2158819.66</v>
      </c>
      <c r="J283" s="35" t="n">
        <v>0</v>
      </c>
      <c r="K283" s="35" t="n">
        <v>0</v>
      </c>
      <c r="L283" s="0" t="n">
        <v>2023154.61</v>
      </c>
      <c r="M283" s="0" t="n">
        <v>2023154.61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6240</v>
      </c>
      <c r="I285" s="0" t="n">
        <v>6240</v>
      </c>
      <c r="J285" s="35" t="n">
        <v>0</v>
      </c>
      <c r="K285" s="35" t="n">
        <v>0</v>
      </c>
      <c r="L285" s="0" t="n">
        <v>4890</v>
      </c>
      <c r="M285" s="0" t="n">
        <v>4890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53849.8</v>
      </c>
      <c r="I286" s="0" t="n">
        <v>53849.8</v>
      </c>
      <c r="J286" s="35" t="n">
        <v>0</v>
      </c>
      <c r="K286" s="35" t="n">
        <v>0</v>
      </c>
      <c r="L286" s="0" t="n">
        <v>119065.52</v>
      </c>
      <c r="M286" s="0" t="n">
        <v>119065.52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74178.86</v>
      </c>
      <c r="H293" s="0" t="n">
        <v>9931.91</v>
      </c>
      <c r="I293" s="0" t="n">
        <v>3612.93</v>
      </c>
      <c r="J293" s="35" t="n">
        <v>-67859.88</v>
      </c>
      <c r="K293" s="35" t="n">
        <v>-66076.89</v>
      </c>
      <c r="L293" s="0" t="n">
        <v>3167.83</v>
      </c>
      <c r="M293" s="0" t="n">
        <v>15672.45</v>
      </c>
      <c r="N293" s="35" t="n">
        <v>-78581.51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6749.78</v>
      </c>
      <c r="H301" s="0" t="n">
        <v>1802.65</v>
      </c>
      <c r="I301" s="0" t="n">
        <v>5343.35</v>
      </c>
      <c r="J301" s="35" t="n">
        <v>3209.08</v>
      </c>
      <c r="K301" s="35" t="n">
        <v>10839.3</v>
      </c>
      <c r="L301" s="0" t="n">
        <v>543.81</v>
      </c>
      <c r="M301" s="0" t="n">
        <v>1023.42</v>
      </c>
      <c r="N301" s="35" t="n">
        <v>10359.69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2643368.15</v>
      </c>
      <c r="H303" s="0" t="n">
        <v>6136019.42</v>
      </c>
      <c r="I303" s="0" t="n">
        <v>7793493.82</v>
      </c>
      <c r="J303" s="35" t="n">
        <v>985893.75</v>
      </c>
      <c r="K303" s="35" t="n">
        <v>1962947.2</v>
      </c>
      <c r="L303" s="0" t="n">
        <v>8625291.29</v>
      </c>
      <c r="M303" s="0" t="n">
        <v>7050074.81</v>
      </c>
      <c r="N303" s="35" t="n">
        <v>3538163.68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365396.14</v>
      </c>
      <c r="H304" s="0" t="n">
        <v>820704.74</v>
      </c>
      <c r="I304" s="0" t="n">
        <v>1033446.74</v>
      </c>
      <c r="J304" s="35" t="n">
        <v>152654.14</v>
      </c>
      <c r="K304" s="35" t="n">
        <v>402939.61</v>
      </c>
      <c r="L304" s="0" t="n">
        <v>1305447.78</v>
      </c>
      <c r="M304" s="0" t="n">
        <v>1078344.4</v>
      </c>
      <c r="N304" s="35" t="n">
        <v>630042.99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2000</v>
      </c>
      <c r="H307" s="0" t="n">
        <v>0</v>
      </c>
      <c r="I307" s="0" t="n">
        <v>2000</v>
      </c>
      <c r="J307" s="35" t="n">
        <v>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149.4</v>
      </c>
      <c r="H309" s="0" t="n">
        <v>0</v>
      </c>
      <c r="I309" s="0" t="n">
        <v>149.4</v>
      </c>
      <c r="J309" s="35" t="n">
        <v>0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1228.72</v>
      </c>
      <c r="H310" s="0" t="n">
        <v>0</v>
      </c>
      <c r="I310" s="0" t="n">
        <v>1228.72</v>
      </c>
      <c r="J310" s="35" t="n">
        <v>0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189495.5</v>
      </c>
      <c r="H312" s="0" t="n">
        <v>83765.44</v>
      </c>
      <c r="I312" s="0" t="n">
        <v>42516.98</v>
      </c>
      <c r="J312" s="35" t="n">
        <v>230743.96</v>
      </c>
      <c r="K312" s="35" t="n">
        <v>423563.63</v>
      </c>
      <c r="L312" s="0" t="n">
        <v>177852.06</v>
      </c>
      <c r="M312" s="0" t="n">
        <v>441812.5</v>
      </c>
      <c r="N312" s="35" t="n">
        <v>159603.19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38010.13</v>
      </c>
      <c r="H313" s="0" t="n">
        <v>42471.53</v>
      </c>
      <c r="I313" s="0" t="n">
        <v>200100</v>
      </c>
      <c r="J313" s="35" t="n">
        <v>80381.66</v>
      </c>
      <c r="K313" s="35" t="n">
        <v>214718.91</v>
      </c>
      <c r="L313" s="0" t="n">
        <v>142399.99</v>
      </c>
      <c r="M313" s="0" t="n">
        <v>200000</v>
      </c>
      <c r="N313" s="35" t="n">
        <v>157118.9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1729704.99</v>
      </c>
      <c r="H314" s="0" t="n">
        <v>156507.66</v>
      </c>
      <c r="I314" s="0" t="n">
        <v>0</v>
      </c>
      <c r="J314" s="35" t="n">
        <v>1886212.65</v>
      </c>
      <c r="K314" s="35" t="n">
        <v>319916.07</v>
      </c>
      <c r="L314" s="0" t="n">
        <v>2396301.65</v>
      </c>
      <c r="M314" s="0" t="n">
        <v>2500000</v>
      </c>
      <c r="N314" s="35" t="n">
        <v>216217.72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0</v>
      </c>
      <c r="H315" s="0" t="n">
        <v>0</v>
      </c>
      <c r="I315" s="0" t="n">
        <v>0</v>
      </c>
      <c r="J315" s="35" t="n">
        <v>0</v>
      </c>
      <c r="K315" s="35" t="n">
        <v>3000000</v>
      </c>
      <c r="L315" s="0" t="n">
        <v>2500000</v>
      </c>
      <c r="M315" s="0" t="n">
        <v>1500000</v>
      </c>
      <c r="N315" s="35" t="n">
        <v>4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19259.35</v>
      </c>
      <c r="H317" s="0" t="n">
        <v>535047.59</v>
      </c>
      <c r="I317" s="0" t="n">
        <v>730118.43</v>
      </c>
      <c r="J317" s="35" t="n">
        <v>224188.51</v>
      </c>
      <c r="K317" s="35" t="n">
        <v>437064.32</v>
      </c>
      <c r="L317" s="0" t="n">
        <v>948913.48</v>
      </c>
      <c r="M317" s="0" t="n">
        <v>686057.53</v>
      </c>
      <c r="N317" s="35" t="n">
        <v>699920.27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36187.88</v>
      </c>
      <c r="I336" s="0" t="n">
        <v>0</v>
      </c>
      <c r="J336" s="35" t="n">
        <v>36187.88</v>
      </c>
      <c r="K336" s="35" t="n">
        <v>0</v>
      </c>
      <c r="L336" s="0" t="n">
        <v>27263.55</v>
      </c>
      <c r="M336" s="0" t="n">
        <v>0</v>
      </c>
      <c r="N336" s="35" t="n">
        <v>27263.55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247780.16</v>
      </c>
      <c r="I337" s="0" t="n">
        <v>0</v>
      </c>
      <c r="J337" s="35" t="n">
        <v>247780.16</v>
      </c>
      <c r="K337" s="35" t="n">
        <v>0</v>
      </c>
      <c r="L337" s="0" t="n">
        <v>230936</v>
      </c>
      <c r="M337" s="0" t="n">
        <v>0</v>
      </c>
      <c r="N337" s="35" t="n">
        <v>230936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975090.21</v>
      </c>
      <c r="I338" s="0" t="n">
        <v>0</v>
      </c>
      <c r="J338" s="35" t="n">
        <v>975090.21</v>
      </c>
      <c r="K338" s="35" t="n">
        <v>0</v>
      </c>
      <c r="L338" s="0" t="n">
        <v>968193.79</v>
      </c>
      <c r="M338" s="0" t="n">
        <v>0</v>
      </c>
      <c r="N338" s="35" t="n">
        <v>968193.79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71842.2</v>
      </c>
      <c r="I339" s="0" t="n">
        <v>0</v>
      </c>
      <c r="J339" s="35" t="n">
        <v>71842.2</v>
      </c>
      <c r="K339" s="35" t="n">
        <v>0</v>
      </c>
      <c r="L339" s="0" t="n">
        <v>65551.03</v>
      </c>
      <c r="M339" s="0" t="n">
        <v>0</v>
      </c>
      <c r="N339" s="35" t="n">
        <v>65551.03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61191.53</v>
      </c>
      <c r="I340" s="0" t="n">
        <v>0</v>
      </c>
      <c r="J340" s="35" t="n">
        <v>61191.53</v>
      </c>
      <c r="K340" s="35" t="n">
        <v>0</v>
      </c>
      <c r="L340" s="0" t="n">
        <v>61778.48</v>
      </c>
      <c r="M340" s="0" t="n">
        <v>0</v>
      </c>
      <c r="N340" s="35" t="n">
        <v>61778.48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53965.7</v>
      </c>
      <c r="I342" s="0" t="n">
        <v>0</v>
      </c>
      <c r="J342" s="35" t="n">
        <v>53965.7</v>
      </c>
      <c r="K342" s="35" t="n">
        <v>0</v>
      </c>
      <c r="L342" s="0" t="n">
        <v>64538.11</v>
      </c>
      <c r="M342" s="0" t="n">
        <v>0</v>
      </c>
      <c r="N342" s="35" t="n">
        <v>64538.11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329377.3</v>
      </c>
      <c r="I343" s="0" t="n">
        <v>0</v>
      </c>
      <c r="J343" s="35" t="n">
        <v>329377.3</v>
      </c>
      <c r="K343" s="35" t="n">
        <v>0</v>
      </c>
      <c r="L343" s="0" t="n">
        <v>337631.92</v>
      </c>
      <c r="M343" s="0" t="n">
        <v>0</v>
      </c>
      <c r="N343" s="35" t="n">
        <v>337631.92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220623.2</v>
      </c>
      <c r="I344" s="0" t="n">
        <v>0</v>
      </c>
      <c r="J344" s="35" t="n">
        <v>220623.2</v>
      </c>
      <c r="K344" s="35" t="n">
        <v>0</v>
      </c>
      <c r="L344" s="0" t="n">
        <v>215845.94</v>
      </c>
      <c r="M344" s="0" t="n">
        <v>0</v>
      </c>
      <c r="N344" s="35" t="n">
        <v>215845.94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2158260.44</v>
      </c>
      <c r="I348" s="0" t="n">
        <v>0</v>
      </c>
      <c r="J348" s="35" t="n">
        <v>2158260.44</v>
      </c>
      <c r="K348" s="35" t="n">
        <v>0</v>
      </c>
      <c r="L348" s="0" t="n">
        <v>2022694.42</v>
      </c>
      <c r="M348" s="0" t="n">
        <v>0</v>
      </c>
      <c r="N348" s="35" t="n">
        <v>2022694.42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8924.46</v>
      </c>
      <c r="I349" s="0" t="n">
        <v>0</v>
      </c>
      <c r="J349" s="35" t="n">
        <v>8924.46</v>
      </c>
      <c r="K349" s="35" t="n">
        <v>0</v>
      </c>
      <c r="L349" s="0" t="n">
        <v>18078.96</v>
      </c>
      <c r="M349" s="0" t="n">
        <v>0</v>
      </c>
      <c r="N349" s="35" t="n">
        <v>18078.96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581383.08</v>
      </c>
      <c r="I350" s="0" t="n">
        <v>0</v>
      </c>
      <c r="J350" s="35" t="n">
        <v>581383.08</v>
      </c>
      <c r="K350" s="35" t="n">
        <v>0</v>
      </c>
      <c r="L350" s="0" t="n">
        <v>546458.92</v>
      </c>
      <c r="M350" s="0" t="n">
        <v>0</v>
      </c>
      <c r="N350" s="35" t="n">
        <v>546458.92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42091.37</v>
      </c>
      <c r="I351" s="0" t="n">
        <v>0</v>
      </c>
      <c r="J351" s="35" t="n">
        <v>42091.37</v>
      </c>
      <c r="K351" s="35" t="n">
        <v>0</v>
      </c>
      <c r="L351" s="0" t="n">
        <v>41163.88</v>
      </c>
      <c r="M351" s="0" t="n">
        <v>0</v>
      </c>
      <c r="N351" s="35" t="n">
        <v>41163.88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11179.09</v>
      </c>
      <c r="I352" s="0" t="n">
        <v>0</v>
      </c>
      <c r="J352" s="35" t="n">
        <v>11179.09</v>
      </c>
      <c r="K352" s="35" t="n">
        <v>0</v>
      </c>
      <c r="L352" s="0" t="n">
        <v>21470.43</v>
      </c>
      <c r="M352" s="0" t="n">
        <v>0</v>
      </c>
      <c r="N352" s="35" t="n">
        <v>21470.43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1701</v>
      </c>
      <c r="I353" s="0" t="n">
        <v>0</v>
      </c>
      <c r="J353" s="35" t="n">
        <v>1701</v>
      </c>
      <c r="K353" s="35" t="n">
        <v>0</v>
      </c>
      <c r="L353" s="0" t="n">
        <v>1701</v>
      </c>
      <c r="M353" s="0" t="n">
        <v>0</v>
      </c>
      <c r="N353" s="35" t="n">
        <v>1701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165717.34</v>
      </c>
      <c r="I355" s="0" t="n">
        <v>0</v>
      </c>
      <c r="J355" s="35" t="n">
        <v>165717.34</v>
      </c>
      <c r="K355" s="35" t="n">
        <v>0</v>
      </c>
      <c r="L355" s="0" t="n">
        <v>191489.81</v>
      </c>
      <c r="M355" s="0" t="n">
        <v>0</v>
      </c>
      <c r="N355" s="35" t="n">
        <v>191489.81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1234341.76</v>
      </c>
      <c r="I357" s="0" t="n">
        <v>0</v>
      </c>
      <c r="J357" s="35" t="n">
        <v>1234341.76</v>
      </c>
      <c r="K357" s="35" t="n">
        <v>0</v>
      </c>
      <c r="L357" s="0" t="n">
        <v>1193832.84</v>
      </c>
      <c r="M357" s="0" t="n">
        <v>0</v>
      </c>
      <c r="N357" s="35" t="n">
        <v>1193832.84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6065.6</v>
      </c>
      <c r="I360" s="0" t="n">
        <v>0</v>
      </c>
      <c r="J360" s="35" t="n">
        <v>6065.6</v>
      </c>
      <c r="K360" s="35" t="n">
        <v>0</v>
      </c>
      <c r="L360" s="0" t="n">
        <v>9293.81</v>
      </c>
      <c r="M360" s="0" t="n">
        <v>0</v>
      </c>
      <c r="N360" s="35" t="n">
        <v>9293.81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0</v>
      </c>
      <c r="I367" s="0" t="n">
        <v>0</v>
      </c>
      <c r="J367" s="35" t="n">
        <v>0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13124</v>
      </c>
      <c r="J398" s="35" t="n">
        <v>-13124</v>
      </c>
      <c r="K398" s="35" t="n">
        <v>0</v>
      </c>
      <c r="L398" s="0" t="n">
        <v>0</v>
      </c>
      <c r="M398" s="0" t="n">
        <v>15751.44</v>
      </c>
      <c r="N398" s="35" t="n">
        <v>-15751.44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3004.77</v>
      </c>
      <c r="I399" s="0" t="n">
        <v>12011.49</v>
      </c>
      <c r="J399" s="35" t="n">
        <v>-9006.72</v>
      </c>
      <c r="K399" s="35" t="n">
        <v>0</v>
      </c>
      <c r="L399" s="0" t="n">
        <v>2827.31</v>
      </c>
      <c r="M399" s="0" t="n">
        <v>2672104.46</v>
      </c>
      <c r="N399" s="35" t="n">
        <v>-2669277.15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38473.35</v>
      </c>
      <c r="I400" s="0" t="n">
        <v>1572612.99</v>
      </c>
      <c r="J400" s="35" t="n">
        <v>-1534139.64</v>
      </c>
      <c r="K400" s="35" t="n">
        <v>0</v>
      </c>
      <c r="L400" s="0" t="n">
        <v>9125.09</v>
      </c>
      <c r="M400" s="0" t="n">
        <v>1483035.59</v>
      </c>
      <c r="N400" s="35" t="n">
        <v>-1473910.5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75419.98</v>
      </c>
      <c r="I401" s="0" t="n">
        <v>242160.09</v>
      </c>
      <c r="J401" s="35" t="n">
        <v>-166740.11</v>
      </c>
      <c r="K401" s="35" t="n">
        <v>0</v>
      </c>
      <c r="L401" s="0" t="n">
        <v>5444.56</v>
      </c>
      <c r="M401" s="0" t="n">
        <v>429838</v>
      </c>
      <c r="N401" s="35" t="n">
        <v>-424393.44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37311.19</v>
      </c>
      <c r="I402" s="0" t="n">
        <v>94710.29</v>
      </c>
      <c r="J402" s="35" t="n">
        <v>-57399.1</v>
      </c>
      <c r="K402" s="35" t="n">
        <v>0</v>
      </c>
      <c r="L402" s="0" t="n">
        <v>4863.09</v>
      </c>
      <c r="M402" s="0" t="n">
        <v>52568.59</v>
      </c>
      <c r="N402" s="35" t="n">
        <v>-47705.5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14716.39</v>
      </c>
      <c r="I404" s="0" t="n">
        <v>67120.95</v>
      </c>
      <c r="J404" s="35" t="n">
        <v>-52404.56</v>
      </c>
      <c r="K404" s="35" t="n">
        <v>0</v>
      </c>
      <c r="L404" s="0" t="n">
        <v>14783.42</v>
      </c>
      <c r="M404" s="0" t="n">
        <v>95185.62</v>
      </c>
      <c r="N404" s="35" t="n">
        <v>-80402.2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7408.5</v>
      </c>
      <c r="I407" s="0" t="n">
        <v>858970.12</v>
      </c>
      <c r="J407" s="35" t="n">
        <v>-851561.62</v>
      </c>
      <c r="K407" s="35" t="n">
        <v>0</v>
      </c>
      <c r="L407" s="0" t="n">
        <v>85221.52</v>
      </c>
      <c r="M407" s="0" t="n">
        <v>1344096.06</v>
      </c>
      <c r="N407" s="35" t="n">
        <v>-1258874.54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24</v>
      </c>
      <c r="I408" s="0" t="n">
        <v>2677.92</v>
      </c>
      <c r="J408" s="35" t="n">
        <v>-2653.92</v>
      </c>
      <c r="K408" s="35" t="n">
        <v>0</v>
      </c>
      <c r="L408" s="0" t="n">
        <v>0</v>
      </c>
      <c r="M408" s="0" t="n">
        <v>3975.44</v>
      </c>
      <c r="N408" s="35" t="n">
        <v>-3975.44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71.86</v>
      </c>
      <c r="I409" s="0" t="n">
        <v>48554.95</v>
      </c>
      <c r="J409" s="35" t="n">
        <v>-48483.09</v>
      </c>
      <c r="K409" s="35" t="n">
        <v>0</v>
      </c>
      <c r="L409" s="0" t="n">
        <v>767.36</v>
      </c>
      <c r="M409" s="0" t="n">
        <v>54612.71</v>
      </c>
      <c r="N409" s="35" t="n">
        <v>-53845.35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3246283.53</v>
      </c>
      <c r="J416" s="35" t="n">
        <v>-3246283.53</v>
      </c>
      <c r="K416" s="35" t="n">
        <v>0</v>
      </c>
      <c r="L416" s="0" t="n">
        <v>0</v>
      </c>
      <c r="M416" s="0" t="n">
        <v>3676717.28</v>
      </c>
      <c r="N416" s="35" t="n">
        <v>-3676717.28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264973.12</v>
      </c>
      <c r="J418" s="35" t="n">
        <v>-264973.12</v>
      </c>
      <c r="K418" s="35" t="n">
        <v>0</v>
      </c>
      <c r="L418" s="0" t="n">
        <v>0</v>
      </c>
      <c r="M418" s="0" t="n">
        <v>249383.64</v>
      </c>
      <c r="N418" s="35" t="n">
        <v>-249383.64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361.2</v>
      </c>
      <c r="J433" s="35" t="n">
        <v>-361.2</v>
      </c>
      <c r="K433" s="35" t="n">
        <v>0</v>
      </c>
      <c r="L433" s="0" t="n">
        <v>0</v>
      </c>
      <c r="M433" s="0" t="n">
        <v>453.04</v>
      </c>
      <c r="N433" s="35" t="n">
        <v>-453.04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1265.01</v>
      </c>
      <c r="I438" s="0" t="n">
        <v>22247.97</v>
      </c>
      <c r="J438" s="35" t="n">
        <v>-20982.96</v>
      </c>
      <c r="K438" s="35" t="n">
        <v>0</v>
      </c>
      <c r="L438" s="0" t="n">
        <v>184.86</v>
      </c>
      <c r="M438" s="0" t="n">
        <v>104125.59</v>
      </c>
      <c r="N438" s="35" t="n">
        <v>-103940.73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2935.83</v>
      </c>
      <c r="I444" s="0" t="n">
        <v>5805.11</v>
      </c>
      <c r="J444" s="35" t="n">
        <v>-2869.28</v>
      </c>
      <c r="K444" s="35" t="n">
        <v>0</v>
      </c>
      <c r="L444" s="0" t="n">
        <v>1187.68</v>
      </c>
      <c r="M444" s="0" t="n">
        <v>43042.63</v>
      </c>
      <c r="N444" s="35" t="n">
        <v>-41854.95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31717.98</v>
      </c>
      <c r="J445" s="35" t="n">
        <v>-31717.98</v>
      </c>
      <c r="K445" s="35" t="n">
        <v>0</v>
      </c>
      <c r="L445" s="0" t="n">
        <v>0</v>
      </c>
      <c r="M445" s="0" t="n">
        <v>28746.68</v>
      </c>
      <c r="N445" s="35" t="n">
        <v>-28746.68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7748.27</v>
      </c>
      <c r="I446" s="0" t="n">
        <v>177206</v>
      </c>
      <c r="J446" s="35" t="n">
        <v>-169457.73</v>
      </c>
      <c r="K446" s="35" t="n">
        <v>0</v>
      </c>
      <c r="L446" s="0" t="n">
        <v>3177.2</v>
      </c>
      <c r="M446" s="0" t="n">
        <v>170768.08</v>
      </c>
      <c r="N446" s="35" t="n">
        <v>-167590.88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37500</v>
      </c>
      <c r="J488" s="35" t="n">
        <v>-37500</v>
      </c>
      <c r="K488" s="35" t="n">
        <v>0</v>
      </c>
      <c r="L488" s="0" t="n">
        <v>0</v>
      </c>
      <c r="M488" s="0" t="n">
        <v>0</v>
      </c>
      <c r="N488" s="35" t="n">
        <v>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20-07-17T08:06:27Z</cp:lastPrinted>
  <dcterms:modified xsi:type="dcterms:W3CDTF">2020-07-17T08:06:52Z</dcterms:modified>
  <cp:revision>0</cp:revision>
  <dc:subject/>
  <dc:title/>
</cp:coreProperties>
</file>